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編號</t>
  </si>
  <si>
    <t xml:space="preserve">姓名</t>
  </si>
  <si>
    <t xml:space="preserve">決賽總分</t>
  </si>
  <si>
    <t xml:space="preserve">決賽名次</t>
  </si>
  <si>
    <t xml:space="preserve">獎勵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05</t>
    </r>
  </si>
  <si>
    <t xml:space="preserve">李天賜</t>
  </si>
  <si>
    <t xml:space="preserve">冠軍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03</t>
    </r>
  </si>
  <si>
    <t xml:space="preserve">蘇芳誼</t>
  </si>
  <si>
    <t xml:space="preserve">亞軍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12</t>
    </r>
  </si>
  <si>
    <t xml:space="preserve">蔡志宏</t>
  </si>
  <si>
    <t xml:space="preserve">季軍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01</t>
    </r>
  </si>
  <si>
    <t xml:space="preserve">那雅璇</t>
  </si>
  <si>
    <t xml:space="preserve">優勝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17</t>
    </r>
  </si>
  <si>
    <t xml:space="preserve">呂連枝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15</t>
    </r>
  </si>
  <si>
    <t xml:space="preserve">蔡進明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18</t>
    </r>
  </si>
  <si>
    <t xml:space="preserve">簡佩印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06</t>
    </r>
  </si>
  <si>
    <t xml:space="preserve">陳淑子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16</t>
    </r>
  </si>
  <si>
    <t xml:space="preserve">黃繼光</t>
  </si>
  <si>
    <r>
      <rPr>
        <sz val="12"/>
        <color rgb="FF000000"/>
        <rFont val="Noto Sans"/>
        <family val="2"/>
      </rPr>
      <t xml:space="preserve">炬光</t>
    </r>
    <r>
      <rPr>
        <sz val="12"/>
        <color rgb="FF000000"/>
        <rFont val="標楷體"/>
        <family val="4"/>
        <charset val="136"/>
      </rPr>
      <t xml:space="preserve">-08</t>
    </r>
  </si>
  <si>
    <t xml:space="preserve">謝永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99&#24180;&#32769;&#27544;&#27284;&#26696;/99&#35336;&#30059;&#26360;/99&#24180;&#37329;&#38899;&#29518;/99&#37329;&#38899;&#29518;&#35352;&#2099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連絡事項"/>
      <sheetName val="參賽者總表"/>
      <sheetName val="社會組初賽評分"/>
      <sheetName val="社會組初賽名次"/>
      <sheetName val="長青組初賽評分"/>
      <sheetName val="長青組初賽名次"/>
      <sheetName val="參賽者歌曲"/>
      <sheetName val="炬光組初賽評分"/>
      <sheetName val="炬光組初賽名次"/>
      <sheetName val="社會"/>
      <sheetName val="社會決賽"/>
      <sheetName val="長青"/>
      <sheetName val="長青決賽"/>
      <sheetName val="炬光"/>
      <sheetName val="炬光決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R3">
            <v>270.8</v>
          </cell>
        </row>
        <row r="5">
          <cell r="R5">
            <v>274.5</v>
          </cell>
        </row>
        <row r="7">
          <cell r="R7">
            <v>275.1</v>
          </cell>
        </row>
        <row r="8">
          <cell r="R8">
            <v>268.3</v>
          </cell>
        </row>
        <row r="10">
          <cell r="R10">
            <v>261.6</v>
          </cell>
        </row>
        <row r="14">
          <cell r="R14">
            <v>271.7</v>
          </cell>
        </row>
        <row r="17">
          <cell r="R17">
            <v>269.2</v>
          </cell>
        </row>
        <row r="18">
          <cell r="R18">
            <v>266.3</v>
          </cell>
        </row>
        <row r="19">
          <cell r="R19">
            <v>269.3</v>
          </cell>
        </row>
        <row r="20">
          <cell r="R20">
            <v>268.9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4" min="3" style="1" width="10.49"/>
    <col collapsed="false" customWidth="false" hidden="false" outlineLevel="0" max="257" min="5" style="1" width="8.8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6.5" hidden="false" customHeight="false" outlineLevel="0" collapsed="false">
      <c r="A2" s="4" t="s">
        <v>5</v>
      </c>
      <c r="B2" s="5" t="s">
        <v>6</v>
      </c>
      <c r="C2" s="1" t="n">
        <f aca="false">[1]炬光!R7</f>
        <v>275.1</v>
      </c>
      <c r="D2" s="6" t="n">
        <v>1</v>
      </c>
      <c r="E2" s="3" t="s">
        <v>7</v>
      </c>
    </row>
    <row r="3" customFormat="false" ht="16.5" hidden="false" customHeight="false" outlineLevel="0" collapsed="false">
      <c r="A3" s="4" t="s">
        <v>8</v>
      </c>
      <c r="B3" s="5" t="s">
        <v>9</v>
      </c>
      <c r="C3" s="1" t="n">
        <f aca="false">[1]炬光!R5</f>
        <v>274.5</v>
      </c>
      <c r="D3" s="6" t="n">
        <v>2</v>
      </c>
      <c r="E3" s="3" t="s">
        <v>10</v>
      </c>
    </row>
    <row r="4" customFormat="false" ht="16.5" hidden="false" customHeight="false" outlineLevel="0" collapsed="false">
      <c r="A4" s="4" t="s">
        <v>11</v>
      </c>
      <c r="B4" s="5" t="s">
        <v>12</v>
      </c>
      <c r="C4" s="1" t="n">
        <f aca="false">[1]炬光!R14</f>
        <v>271.7</v>
      </c>
      <c r="D4" s="6" t="n">
        <v>3</v>
      </c>
      <c r="E4" s="3" t="s">
        <v>13</v>
      </c>
    </row>
    <row r="5" customFormat="false" ht="16.5" hidden="false" customHeight="false" outlineLevel="0" collapsed="false">
      <c r="A5" s="4" t="s">
        <v>14</v>
      </c>
      <c r="B5" s="7" t="s">
        <v>15</v>
      </c>
      <c r="C5" s="1" t="n">
        <f aca="false">[1]炬光!R3</f>
        <v>270.8</v>
      </c>
      <c r="D5" s="6" t="n">
        <v>4</v>
      </c>
      <c r="E5" s="3" t="s">
        <v>16</v>
      </c>
    </row>
    <row r="6" customFormat="false" ht="16.5" hidden="false" customHeight="false" outlineLevel="0" collapsed="false">
      <c r="A6" s="4" t="s">
        <v>17</v>
      </c>
      <c r="B6" s="5" t="s">
        <v>18</v>
      </c>
      <c r="C6" s="1" t="n">
        <f aca="false">[1]炬光!R19</f>
        <v>269.3</v>
      </c>
      <c r="D6" s="6" t="n">
        <v>5</v>
      </c>
      <c r="E6" s="3" t="s">
        <v>16</v>
      </c>
    </row>
    <row r="7" customFormat="false" ht="16.5" hidden="false" customHeight="false" outlineLevel="0" collapsed="false">
      <c r="A7" s="4" t="s">
        <v>19</v>
      </c>
      <c r="B7" s="5" t="s">
        <v>20</v>
      </c>
      <c r="C7" s="1" t="n">
        <f aca="false">[1]炬光!R17</f>
        <v>269.2</v>
      </c>
    </row>
    <row r="8" customFormat="false" ht="16.5" hidden="false" customHeight="false" outlineLevel="0" collapsed="false">
      <c r="A8" s="4" t="s">
        <v>21</v>
      </c>
      <c r="B8" s="5" t="s">
        <v>22</v>
      </c>
      <c r="C8" s="1" t="n">
        <f aca="false">[1]炬光!R20</f>
        <v>268.9</v>
      </c>
    </row>
    <row r="9" customFormat="false" ht="16.5" hidden="false" customHeight="false" outlineLevel="0" collapsed="false">
      <c r="A9" s="4" t="s">
        <v>23</v>
      </c>
      <c r="B9" s="5" t="s">
        <v>24</v>
      </c>
      <c r="C9" s="1" t="n">
        <f aca="false">[1]炬光!R8</f>
        <v>268.3</v>
      </c>
    </row>
    <row r="10" customFormat="false" ht="16.5" hidden="false" customHeight="false" outlineLevel="0" collapsed="false">
      <c r="A10" s="4" t="s">
        <v>25</v>
      </c>
      <c r="B10" s="5" t="s">
        <v>26</v>
      </c>
      <c r="C10" s="1" t="n">
        <f aca="false">[1]炬光!R18</f>
        <v>266.3</v>
      </c>
    </row>
    <row r="11" customFormat="false" ht="16.5" hidden="false" customHeight="false" outlineLevel="0" collapsed="false">
      <c r="A11" s="4" t="s">
        <v>27</v>
      </c>
      <c r="B11" s="5" t="s">
        <v>28</v>
      </c>
      <c r="C11" s="1" t="n">
        <f aca="false">[1]炬光!R10</f>
        <v>26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00:35Z</dcterms:created>
  <dc:creator>abc</dc:creator>
  <dc:description/>
  <dc:language>en-US</dc:language>
  <cp:lastModifiedBy>abc</cp:lastModifiedBy>
  <dcterms:modified xsi:type="dcterms:W3CDTF">2010-11-15T13:05:47Z</dcterms:modified>
  <cp:revision>0</cp:revision>
  <dc:subject/>
  <dc:title/>
</cp:coreProperties>
</file>