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編號</t>
  </si>
  <si>
    <t xml:space="preserve">姓名</t>
  </si>
  <si>
    <t xml:space="preserve">決賽總分</t>
  </si>
  <si>
    <t xml:space="preserve">決賽名次</t>
  </si>
  <si>
    <t xml:space="preserve">獎勵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06</t>
    </r>
  </si>
  <si>
    <t xml:space="preserve">陳棟樑</t>
  </si>
  <si>
    <t xml:space="preserve">冠軍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05</t>
    </r>
  </si>
  <si>
    <t xml:space="preserve">黃珀賢</t>
  </si>
  <si>
    <t xml:space="preserve">亞軍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49</t>
    </r>
  </si>
  <si>
    <t xml:space="preserve">詹清源</t>
  </si>
  <si>
    <t xml:space="preserve">季軍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25</t>
    </r>
  </si>
  <si>
    <t xml:space="preserve">何俊輝</t>
  </si>
  <si>
    <t xml:space="preserve">優勝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44</t>
    </r>
  </si>
  <si>
    <t xml:space="preserve">林湘羚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20</t>
    </r>
  </si>
  <si>
    <t xml:space="preserve">許文馨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45</t>
    </r>
  </si>
  <si>
    <t xml:space="preserve">鄧琦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48</t>
    </r>
  </si>
  <si>
    <t xml:space="preserve">吳麗珍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08</t>
    </r>
  </si>
  <si>
    <t xml:space="preserve">陳玟豪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15</t>
    </r>
  </si>
  <si>
    <t xml:space="preserve">陳鄭全</t>
  </si>
  <si>
    <t xml:space="preserve">最佳台風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29</t>
    </r>
  </si>
  <si>
    <t xml:space="preserve">葉菊貞</t>
  </si>
  <si>
    <t xml:space="preserve">最佳造型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12</t>
    </r>
  </si>
  <si>
    <t xml:space="preserve">周佩玉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21</t>
    </r>
  </si>
  <si>
    <t xml:space="preserve">侯梅茶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56</t>
    </r>
  </si>
  <si>
    <t xml:space="preserve">張文姬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17</t>
    </r>
  </si>
  <si>
    <t xml:space="preserve">柯霈明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30</t>
    </r>
  </si>
  <si>
    <t xml:space="preserve">簡燕鳳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60</t>
    </r>
  </si>
  <si>
    <t xml:space="preserve">羅家葳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18</t>
    </r>
  </si>
  <si>
    <t xml:space="preserve">曾理雅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38</t>
    </r>
  </si>
  <si>
    <t xml:space="preserve">林麗芬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22</t>
    </r>
  </si>
  <si>
    <t xml:space="preserve">鍾送妹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23</t>
    </r>
  </si>
  <si>
    <t xml:space="preserve">蔡沛玲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-54</t>
    </r>
  </si>
  <si>
    <t xml:space="preserve">周逢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99&#24180;&#32769;&#27544;&#27284;&#26696;/99&#35336;&#30059;&#26360;/99&#24180;&#37329;&#38899;&#29518;/99&#37329;&#38899;&#29518;&#35352;&#2099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連絡事項"/>
      <sheetName val="參賽者總表"/>
      <sheetName val="社會組初賽評分"/>
      <sheetName val="社會組初賽名次"/>
      <sheetName val="長青組初賽評分"/>
      <sheetName val="長青組初賽名次"/>
      <sheetName val="參賽者歌曲"/>
      <sheetName val="炬光組初賽評分"/>
      <sheetName val="炬光組初賽名次"/>
      <sheetName val="社會"/>
      <sheetName val="社會決賽"/>
      <sheetName val="長青"/>
      <sheetName val="長青決賽"/>
      <sheetName val="炬光"/>
      <sheetName val="炬光決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R7">
            <v>277.6</v>
          </cell>
        </row>
        <row r="8">
          <cell r="R8">
            <v>278.4</v>
          </cell>
        </row>
        <row r="10">
          <cell r="R10">
            <v>274.1</v>
          </cell>
        </row>
        <row r="14">
          <cell r="R14">
            <v>272.9</v>
          </cell>
        </row>
        <row r="17">
          <cell r="R17">
            <v>273.4</v>
          </cell>
        </row>
        <row r="19">
          <cell r="R19">
            <v>272.2</v>
          </cell>
        </row>
        <row r="20">
          <cell r="R20">
            <v>271.3</v>
          </cell>
        </row>
        <row r="22">
          <cell r="R22">
            <v>275.6</v>
          </cell>
        </row>
        <row r="23">
          <cell r="R23">
            <v>272.9</v>
          </cell>
        </row>
        <row r="24">
          <cell r="R24">
            <v>270.8</v>
          </cell>
        </row>
        <row r="25">
          <cell r="R25">
            <v>270.8</v>
          </cell>
        </row>
        <row r="27">
          <cell r="R27">
            <v>277.1</v>
          </cell>
        </row>
        <row r="31">
          <cell r="R31">
            <v>273.3</v>
          </cell>
        </row>
        <row r="32">
          <cell r="R32">
            <v>272.1</v>
          </cell>
        </row>
        <row r="40">
          <cell r="R40">
            <v>271</v>
          </cell>
        </row>
        <row r="46">
          <cell r="R46">
            <v>276.9</v>
          </cell>
        </row>
        <row r="47">
          <cell r="R47">
            <v>275.6</v>
          </cell>
        </row>
        <row r="50">
          <cell r="R50">
            <v>275.1</v>
          </cell>
        </row>
        <row r="51">
          <cell r="R51">
            <v>277.2</v>
          </cell>
        </row>
        <row r="56">
          <cell r="R56">
            <v>270.6</v>
          </cell>
        </row>
        <row r="58">
          <cell r="R58">
            <v>272.6</v>
          </cell>
        </row>
        <row r="62">
          <cell r="R62">
            <v>272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5" min="3" style="2" width="10.49"/>
    <col collapsed="false" customWidth="false" hidden="false" outlineLevel="0" max="257" min="6" style="2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.95" hidden="false" customHeight="true" outlineLevel="0" collapsed="false">
      <c r="A2" s="5" t="s">
        <v>5</v>
      </c>
      <c r="B2" s="6" t="s">
        <v>6</v>
      </c>
      <c r="C2" s="2" t="n">
        <f aca="false">[1]社會!R8</f>
        <v>278.4</v>
      </c>
      <c r="D2" s="7" t="n">
        <v>1</v>
      </c>
      <c r="E2" s="4" t="s">
        <v>7</v>
      </c>
    </row>
    <row r="3" customFormat="false" ht="24.95" hidden="false" customHeight="true" outlineLevel="0" collapsed="false">
      <c r="A3" s="5" t="s">
        <v>8</v>
      </c>
      <c r="B3" s="6" t="s">
        <v>9</v>
      </c>
      <c r="C3" s="2" t="n">
        <f aca="false">[1]社會!R7</f>
        <v>277.6</v>
      </c>
      <c r="D3" s="7" t="n">
        <v>2</v>
      </c>
      <c r="E3" s="4" t="s">
        <v>10</v>
      </c>
    </row>
    <row r="4" customFormat="false" ht="24.95" hidden="false" customHeight="true" outlineLevel="0" collapsed="false">
      <c r="A4" s="5" t="s">
        <v>11</v>
      </c>
      <c r="B4" s="6" t="s">
        <v>12</v>
      </c>
      <c r="C4" s="2" t="n">
        <f aca="false">[1]社會!R51</f>
        <v>277.2</v>
      </c>
      <c r="D4" s="7" t="n">
        <v>3</v>
      </c>
      <c r="E4" s="4" t="s">
        <v>13</v>
      </c>
    </row>
    <row r="5" customFormat="false" ht="24.95" hidden="false" customHeight="true" outlineLevel="0" collapsed="false">
      <c r="A5" s="5" t="s">
        <v>14</v>
      </c>
      <c r="B5" s="6" t="s">
        <v>15</v>
      </c>
      <c r="C5" s="2" t="n">
        <f aca="false">[1]社會!R27</f>
        <v>277.1</v>
      </c>
      <c r="D5" s="7" t="n">
        <v>4</v>
      </c>
      <c r="E5" s="4" t="s">
        <v>16</v>
      </c>
    </row>
    <row r="6" customFormat="false" ht="24.95" hidden="false" customHeight="true" outlineLevel="0" collapsed="false">
      <c r="A6" s="5" t="s">
        <v>17</v>
      </c>
      <c r="B6" s="6" t="s">
        <v>18</v>
      </c>
      <c r="C6" s="2" t="n">
        <f aca="false">[1]社會!R46</f>
        <v>276.9</v>
      </c>
      <c r="D6" s="7" t="n">
        <v>5</v>
      </c>
      <c r="E6" s="4" t="s">
        <v>16</v>
      </c>
    </row>
    <row r="7" customFormat="false" ht="24.95" hidden="false" customHeight="true" outlineLevel="0" collapsed="false">
      <c r="A7" s="5" t="s">
        <v>19</v>
      </c>
      <c r="B7" s="6" t="s">
        <v>20</v>
      </c>
      <c r="C7" s="2" t="n">
        <f aca="false">[1]社會!R22</f>
        <v>275.6</v>
      </c>
      <c r="D7" s="7" t="n">
        <v>6</v>
      </c>
      <c r="E7" s="4" t="s">
        <v>16</v>
      </c>
    </row>
    <row r="8" customFormat="false" ht="24.95" hidden="false" customHeight="true" outlineLevel="0" collapsed="false">
      <c r="A8" s="5" t="s">
        <v>21</v>
      </c>
      <c r="B8" s="6" t="s">
        <v>22</v>
      </c>
      <c r="C8" s="2" t="n">
        <f aca="false">[1]社會!R47</f>
        <v>275.6</v>
      </c>
      <c r="D8" s="7" t="n">
        <v>7</v>
      </c>
      <c r="E8" s="4" t="s">
        <v>16</v>
      </c>
    </row>
    <row r="9" customFormat="false" ht="24.95" hidden="false" customHeight="true" outlineLevel="0" collapsed="false">
      <c r="A9" s="5" t="s">
        <v>23</v>
      </c>
      <c r="B9" s="6" t="s">
        <v>24</v>
      </c>
      <c r="C9" s="2" t="n">
        <f aca="false">[1]社會!R50</f>
        <v>275.1</v>
      </c>
      <c r="D9" s="7" t="n">
        <v>8</v>
      </c>
      <c r="E9" s="4" t="s">
        <v>16</v>
      </c>
    </row>
    <row r="10" customFormat="false" ht="24.95" hidden="false" customHeight="true" outlineLevel="0" collapsed="false">
      <c r="A10" s="5" t="s">
        <v>25</v>
      </c>
      <c r="B10" s="6" t="s">
        <v>26</v>
      </c>
      <c r="C10" s="2" t="n">
        <f aca="false">[1]社會!R10</f>
        <v>274.1</v>
      </c>
      <c r="D10" s="7" t="n">
        <v>9</v>
      </c>
      <c r="E10" s="4" t="s">
        <v>16</v>
      </c>
    </row>
    <row r="11" customFormat="false" ht="24.95" hidden="false" customHeight="true" outlineLevel="0" collapsed="false">
      <c r="A11" s="5" t="s">
        <v>27</v>
      </c>
      <c r="B11" s="6" t="s">
        <v>28</v>
      </c>
      <c r="C11" s="2" t="n">
        <f aca="false">[1]社會!R17</f>
        <v>273.4</v>
      </c>
      <c r="D11" s="7" t="n">
        <v>10</v>
      </c>
      <c r="E11" s="4" t="s">
        <v>29</v>
      </c>
    </row>
    <row r="12" customFormat="false" ht="24.95" hidden="false" customHeight="true" outlineLevel="0" collapsed="false">
      <c r="A12" s="5" t="s">
        <v>30</v>
      </c>
      <c r="B12" s="6" t="s">
        <v>31</v>
      </c>
      <c r="C12" s="2" t="n">
        <f aca="false">[1]社會!R31</f>
        <v>273.3</v>
      </c>
      <c r="D12" s="7" t="n">
        <v>11</v>
      </c>
      <c r="E12" s="4" t="s">
        <v>32</v>
      </c>
    </row>
    <row r="13" customFormat="false" ht="24.95" hidden="false" customHeight="true" outlineLevel="0" collapsed="false">
      <c r="A13" s="5" t="s">
        <v>33</v>
      </c>
      <c r="B13" s="6" t="s">
        <v>34</v>
      </c>
      <c r="C13" s="2" t="n">
        <f aca="false">[1]社會!R14</f>
        <v>272.9</v>
      </c>
    </row>
    <row r="14" customFormat="false" ht="24.95" hidden="false" customHeight="true" outlineLevel="0" collapsed="false">
      <c r="A14" s="5" t="s">
        <v>35</v>
      </c>
      <c r="B14" s="6" t="s">
        <v>36</v>
      </c>
      <c r="C14" s="2" t="n">
        <f aca="false">[1]社會!R23</f>
        <v>272.9</v>
      </c>
    </row>
    <row r="15" customFormat="false" ht="24.95" hidden="false" customHeight="true" outlineLevel="0" collapsed="false">
      <c r="A15" s="5" t="s">
        <v>37</v>
      </c>
      <c r="B15" s="6" t="s">
        <v>38</v>
      </c>
      <c r="C15" s="2" t="n">
        <f aca="false">[1]社會!R58</f>
        <v>272.6</v>
      </c>
    </row>
    <row r="16" customFormat="false" ht="24.95" hidden="false" customHeight="true" outlineLevel="0" collapsed="false">
      <c r="A16" s="5" t="s">
        <v>39</v>
      </c>
      <c r="B16" s="6" t="s">
        <v>40</v>
      </c>
      <c r="C16" s="2" t="n">
        <f aca="false">[1]社會!R19</f>
        <v>272.2</v>
      </c>
    </row>
    <row r="17" customFormat="false" ht="24.95" hidden="false" customHeight="true" outlineLevel="0" collapsed="false">
      <c r="A17" s="5" t="s">
        <v>41</v>
      </c>
      <c r="B17" s="6" t="s">
        <v>42</v>
      </c>
      <c r="C17" s="2" t="n">
        <f aca="false">[1]社會!R32</f>
        <v>272.1</v>
      </c>
    </row>
    <row r="18" customFormat="false" ht="24.95" hidden="false" customHeight="true" outlineLevel="0" collapsed="false">
      <c r="A18" s="5" t="s">
        <v>43</v>
      </c>
      <c r="B18" s="6" t="s">
        <v>44</v>
      </c>
      <c r="C18" s="2" t="n">
        <f aca="false">[1]社會!R62</f>
        <v>272</v>
      </c>
    </row>
    <row r="19" customFormat="false" ht="24.95" hidden="false" customHeight="true" outlineLevel="0" collapsed="false">
      <c r="A19" s="5" t="s">
        <v>45</v>
      </c>
      <c r="B19" s="6" t="s">
        <v>46</v>
      </c>
      <c r="C19" s="2" t="n">
        <f aca="false">[1]社會!R20</f>
        <v>271.3</v>
      </c>
    </row>
    <row r="20" customFormat="false" ht="24.95" hidden="false" customHeight="true" outlineLevel="0" collapsed="false">
      <c r="A20" s="5" t="s">
        <v>47</v>
      </c>
      <c r="B20" s="6" t="s">
        <v>48</v>
      </c>
      <c r="C20" s="2" t="n">
        <f aca="false">[1]社會!R40</f>
        <v>271</v>
      </c>
    </row>
    <row r="21" customFormat="false" ht="24.95" hidden="false" customHeight="true" outlineLevel="0" collapsed="false">
      <c r="A21" s="5" t="s">
        <v>49</v>
      </c>
      <c r="B21" s="6" t="s">
        <v>50</v>
      </c>
      <c r="C21" s="2" t="n">
        <f aca="false">[1]社會!R24</f>
        <v>270.8</v>
      </c>
    </row>
    <row r="22" customFormat="false" ht="24.95" hidden="false" customHeight="true" outlineLevel="0" collapsed="false">
      <c r="A22" s="5" t="s">
        <v>51</v>
      </c>
      <c r="B22" s="6" t="s">
        <v>52</v>
      </c>
      <c r="C22" s="2" t="n">
        <f aca="false">[1]社會!R25</f>
        <v>270.8</v>
      </c>
    </row>
    <row r="23" customFormat="false" ht="24.95" hidden="false" customHeight="true" outlineLevel="0" collapsed="false">
      <c r="A23" s="5" t="s">
        <v>53</v>
      </c>
      <c r="B23" s="6" t="s">
        <v>54</v>
      </c>
      <c r="C23" s="2" t="n">
        <f aca="false">[1]社會!R56</f>
        <v>27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2:56:31Z</dcterms:created>
  <dc:creator>abc</dc:creator>
  <dc:description/>
  <dc:language>en-US</dc:language>
  <cp:lastModifiedBy>abc</cp:lastModifiedBy>
  <dcterms:modified xsi:type="dcterms:W3CDTF">2010-11-15T13:05:21Z</dcterms:modified>
  <cp:revision>0</cp:revision>
  <dc:subject/>
  <dc:title/>
</cp:coreProperties>
</file>